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ni sta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ADNI STAŽ - SABIRANJE</t>
  </si>
  <si>
    <t xml:space="preserve">PERIOD NA RADU</t>
  </si>
  <si>
    <t xml:space="preserve">Radno vrijeme</t>
  </si>
  <si>
    <t xml:space="preserve">MAX</t>
  </si>
  <si>
    <t xml:space="preserve">BENEFICIJA</t>
  </si>
  <si>
    <t xml:space="preserve">razlika</t>
  </si>
  <si>
    <t xml:space="preserve">UKUPNO STAŽA</t>
  </si>
  <si>
    <t xml:space="preserve">OD</t>
  </si>
  <si>
    <t xml:space="preserve">DO</t>
  </si>
  <si>
    <t xml:space="preserve">SATI</t>
  </si>
  <si>
    <t xml:space="preserve">MINUTA</t>
  </si>
  <si>
    <t xml:space="preserve">R.V.</t>
  </si>
  <si>
    <t xml:space="preserve">12/</t>
  </si>
  <si>
    <t xml:space="preserve">GODINA</t>
  </si>
  <si>
    <t xml:space="preserve">MJESECI</t>
  </si>
  <si>
    <t xml:space="preserve">DANA</t>
  </si>
  <si>
    <t xml:space="preserve">UKUPAN RADNI STA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333399"/>
      <name val="Calibri"/>
      <family val="2"/>
    </font>
    <font>
      <b val="true"/>
      <sz val="14"/>
      <color rgb="FF003366"/>
      <name val="Calibri"/>
      <family val="2"/>
    </font>
    <font>
      <b val="true"/>
      <sz val="14"/>
      <color rgb="FF008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1.7"/>
    <col collapsed="false" customWidth="true" hidden="false" outlineLevel="0" max="3" min="3" style="1" width="4.7"/>
    <col collapsed="false" customWidth="true" hidden="false" outlineLevel="0" max="4" min="4" style="1" width="7.42"/>
    <col collapsed="false" customWidth="true" hidden="false" outlineLevel="0" max="5" min="5" style="1" width="6.28"/>
    <col collapsed="false" customWidth="true" hidden="true" outlineLevel="0" max="6" min="6" style="1" width="10.41"/>
    <col collapsed="false" customWidth="true" hidden="true" outlineLevel="0" max="7" min="7" style="1" width="3.28"/>
    <col collapsed="false" customWidth="true" hidden="false" outlineLevel="0" max="10" min="8" style="1" width="7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1</v>
      </c>
      <c r="B3" s="4"/>
      <c r="C3" s="5" t="s">
        <v>2</v>
      </c>
      <c r="D3" s="5"/>
      <c r="E3" s="6" t="s">
        <v>3</v>
      </c>
      <c r="F3" s="7" t="s">
        <v>4</v>
      </c>
      <c r="G3" s="8" t="s">
        <v>5</v>
      </c>
      <c r="H3" s="9" t="s">
        <v>6</v>
      </c>
      <c r="I3" s="9"/>
      <c r="J3" s="9"/>
    </row>
    <row r="4" customFormat="false" ht="15" hidden="false" customHeight="false" outlineLevel="0" collapsed="false">
      <c r="A4" s="10" t="s">
        <v>7</v>
      </c>
      <c r="B4" s="11" t="s">
        <v>8</v>
      </c>
      <c r="C4" s="12" t="s">
        <v>9</v>
      </c>
      <c r="D4" s="11" t="s">
        <v>10</v>
      </c>
      <c r="E4" s="13" t="s">
        <v>11</v>
      </c>
      <c r="F4" s="14" t="s">
        <v>12</v>
      </c>
      <c r="G4" s="15"/>
      <c r="H4" s="16" t="s">
        <v>13</v>
      </c>
      <c r="I4" s="11" t="s">
        <v>14</v>
      </c>
      <c r="J4" s="17" t="s">
        <v>15</v>
      </c>
    </row>
    <row r="5" customFormat="false" ht="1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20"/>
    </row>
    <row r="6" customFormat="false" ht="15.75" hidden="false" customHeight="false" outlineLevel="0" collapsed="false">
      <c r="A6" s="21" t="n">
        <v>0</v>
      </c>
      <c r="B6" s="22" t="n">
        <v>0</v>
      </c>
      <c r="C6" s="23" t="n">
        <v>8</v>
      </c>
      <c r="D6" s="24" t="n">
        <v>0</v>
      </c>
      <c r="E6" s="25" t="n">
        <v>8</v>
      </c>
      <c r="F6" s="23" t="n">
        <v>12</v>
      </c>
      <c r="G6" s="26" t="n">
        <f aca="false">INT(DAYS360(A6,B6)*((C6*60+D6)/60/E6)*F6/12)</f>
        <v>0</v>
      </c>
      <c r="H6" s="27" t="n">
        <f aca="false">INT(G6/360)</f>
        <v>0</v>
      </c>
      <c r="I6" s="28" t="n">
        <f aca="false">INT((G6-H6*360)/30)</f>
        <v>0</v>
      </c>
      <c r="J6" s="29" t="n">
        <f aca="false">+G6-H6*360-I6*30</f>
        <v>0</v>
      </c>
    </row>
    <row r="7" customFormat="false" ht="15.75" hidden="false" customHeight="false" outlineLevel="0" collapsed="false">
      <c r="A7" s="21" t="n">
        <v>0</v>
      </c>
      <c r="B7" s="22" t="n">
        <v>0</v>
      </c>
      <c r="C7" s="23" t="n">
        <v>8</v>
      </c>
      <c r="D7" s="24" t="n">
        <v>0</v>
      </c>
      <c r="E7" s="25" t="n">
        <v>8</v>
      </c>
      <c r="F7" s="23" t="n">
        <v>12</v>
      </c>
      <c r="G7" s="26" t="n">
        <f aca="false">INT(DAYS360(A7,B7)*((C7*60+D7)/60/E7)*F7/12)</f>
        <v>0</v>
      </c>
      <c r="H7" s="27" t="n">
        <f aca="false">INT(G7/360)</f>
        <v>0</v>
      </c>
      <c r="I7" s="28" t="n">
        <f aca="false">INT((G7-H7*360)/30)</f>
        <v>0</v>
      </c>
      <c r="J7" s="29" t="n">
        <f aca="false">+G7-H7*360-I7*30</f>
        <v>0</v>
      </c>
    </row>
    <row r="8" customFormat="false" ht="15.75" hidden="false" customHeight="false" outlineLevel="0" collapsed="false">
      <c r="A8" s="21" t="n">
        <v>0</v>
      </c>
      <c r="B8" s="22" t="n">
        <v>0</v>
      </c>
      <c r="C8" s="23" t="n">
        <v>8</v>
      </c>
      <c r="D8" s="24" t="n">
        <v>0</v>
      </c>
      <c r="E8" s="25" t="n">
        <v>8</v>
      </c>
      <c r="F8" s="23" t="n">
        <v>12</v>
      </c>
      <c r="G8" s="26" t="n">
        <f aca="false">INT(DAYS360(A8,B8)*((C8*60+D8)/60/E8)*F8/12)</f>
        <v>0</v>
      </c>
      <c r="H8" s="27" t="n">
        <f aca="false">INT(G8/360)</f>
        <v>0</v>
      </c>
      <c r="I8" s="28" t="n">
        <f aca="false">INT((G8-H8*360)/30)</f>
        <v>0</v>
      </c>
      <c r="J8" s="29" t="n">
        <f aca="false">+G8-H8*360-I8*30</f>
        <v>0</v>
      </c>
    </row>
    <row r="9" customFormat="false" ht="15.75" hidden="false" customHeight="false" outlineLevel="0" collapsed="false">
      <c r="A9" s="21" t="n">
        <v>0</v>
      </c>
      <c r="B9" s="22" t="n">
        <v>0</v>
      </c>
      <c r="C9" s="23" t="n">
        <v>8</v>
      </c>
      <c r="D9" s="24" t="n">
        <v>0</v>
      </c>
      <c r="E9" s="25" t="n">
        <v>8</v>
      </c>
      <c r="F9" s="23" t="n">
        <v>12</v>
      </c>
      <c r="G9" s="26" t="n">
        <f aca="false">INT(DAYS360(A9,B9)*((C9*60+D9)/60/E9)*F9/12)</f>
        <v>0</v>
      </c>
      <c r="H9" s="27" t="n">
        <f aca="false">INT(G9/360)</f>
        <v>0</v>
      </c>
      <c r="I9" s="28" t="n">
        <f aca="false">INT((G9-H9*360)/30)</f>
        <v>0</v>
      </c>
      <c r="J9" s="29" t="n">
        <f aca="false">+G9-H9*360-I9*30</f>
        <v>0</v>
      </c>
    </row>
    <row r="10" customFormat="false" ht="15.75" hidden="false" customHeight="false" outlineLevel="0" collapsed="false">
      <c r="A10" s="21" t="n">
        <v>0</v>
      </c>
      <c r="B10" s="22" t="n">
        <v>0</v>
      </c>
      <c r="C10" s="23" t="n">
        <v>8</v>
      </c>
      <c r="D10" s="24" t="n">
        <v>0</v>
      </c>
      <c r="E10" s="25" t="n">
        <v>8</v>
      </c>
      <c r="F10" s="23" t="n">
        <v>12</v>
      </c>
      <c r="G10" s="26" t="n">
        <f aca="false">INT(DAYS360(A10,B10)*((C10*60+D10)/60/E10)*F10/12)</f>
        <v>0</v>
      </c>
      <c r="H10" s="27" t="n">
        <f aca="false">INT(G10/360)</f>
        <v>0</v>
      </c>
      <c r="I10" s="28" t="n">
        <f aca="false">INT((G10-H10*360)/30)</f>
        <v>0</v>
      </c>
      <c r="J10" s="29" t="n">
        <f aca="false">+G10-H10*360-I10*30</f>
        <v>0</v>
      </c>
    </row>
    <row r="11" customFormat="false" ht="15.75" hidden="false" customHeight="false" outlineLevel="0" collapsed="false">
      <c r="A11" s="21" t="n">
        <v>0</v>
      </c>
      <c r="B11" s="22" t="n">
        <v>0</v>
      </c>
      <c r="C11" s="23" t="n">
        <v>8</v>
      </c>
      <c r="D11" s="24" t="n">
        <v>0</v>
      </c>
      <c r="E11" s="25" t="n">
        <v>8</v>
      </c>
      <c r="F11" s="23" t="n">
        <v>12</v>
      </c>
      <c r="G11" s="26" t="n">
        <f aca="false">INT(DAYS360(A11,B11)*((C11*60+D11)/60/E11)*F11/12)</f>
        <v>0</v>
      </c>
      <c r="H11" s="27" t="n">
        <f aca="false">INT(G11/360)</f>
        <v>0</v>
      </c>
      <c r="I11" s="28" t="n">
        <f aca="false">INT((G11-H11*360)/30)</f>
        <v>0</v>
      </c>
      <c r="J11" s="29" t="n">
        <f aca="false">+G11-H11*360-I11*30</f>
        <v>0</v>
      </c>
    </row>
    <row r="12" customFormat="false" ht="15.75" hidden="false" customHeight="false" outlineLevel="0" collapsed="false">
      <c r="A12" s="21" t="n">
        <v>0</v>
      </c>
      <c r="B12" s="22" t="n">
        <v>0</v>
      </c>
      <c r="C12" s="23" t="n">
        <v>8</v>
      </c>
      <c r="D12" s="24" t="n">
        <v>0</v>
      </c>
      <c r="E12" s="25" t="n">
        <v>8</v>
      </c>
      <c r="F12" s="23" t="n">
        <v>12</v>
      </c>
      <c r="G12" s="26" t="n">
        <f aca="false">INT(DAYS360(A12,B12)*((C12*60+D12)/60/E12)*F12/12)</f>
        <v>0</v>
      </c>
      <c r="H12" s="27" t="n">
        <f aca="false">INT(G12/360)</f>
        <v>0</v>
      </c>
      <c r="I12" s="28" t="n">
        <f aca="false">INT((G12-H12*360)/30)</f>
        <v>0</v>
      </c>
      <c r="J12" s="29" t="n">
        <f aca="false">+G12-H12*360-I12*30</f>
        <v>0</v>
      </c>
    </row>
    <row r="13" customFormat="false" ht="15.75" hidden="false" customHeight="false" outlineLevel="0" collapsed="false">
      <c r="A13" s="21" t="n">
        <v>0</v>
      </c>
      <c r="B13" s="22" t="n">
        <v>0</v>
      </c>
      <c r="C13" s="23" t="n">
        <v>8</v>
      </c>
      <c r="D13" s="24" t="n">
        <v>0</v>
      </c>
      <c r="E13" s="25" t="n">
        <v>8</v>
      </c>
      <c r="F13" s="23" t="n">
        <v>12</v>
      </c>
      <c r="G13" s="26" t="n">
        <f aca="false">INT(DAYS360(A13,B13)*((C13*60+D13)/60/E13)*F13/12)</f>
        <v>0</v>
      </c>
      <c r="H13" s="27" t="n">
        <f aca="false">INT(G13/360)</f>
        <v>0</v>
      </c>
      <c r="I13" s="28" t="n">
        <f aca="false">INT((G13-H13*360)/30)</f>
        <v>0</v>
      </c>
      <c r="J13" s="29" t="n">
        <f aca="false">+G13-H13*360-I13*30</f>
        <v>0</v>
      </c>
    </row>
    <row r="14" customFormat="false" ht="15.75" hidden="false" customHeight="false" outlineLevel="0" collapsed="false">
      <c r="A14" s="21" t="n">
        <v>0</v>
      </c>
      <c r="B14" s="22" t="n">
        <v>0</v>
      </c>
      <c r="C14" s="23" t="n">
        <v>8</v>
      </c>
      <c r="D14" s="24" t="n">
        <v>0</v>
      </c>
      <c r="E14" s="25" t="n">
        <v>8</v>
      </c>
      <c r="F14" s="23" t="n">
        <v>12</v>
      </c>
      <c r="G14" s="26" t="n">
        <f aca="false">INT(DAYS360(A14,B14)*((C14*60+D14)/60/E14)*F14/12)</f>
        <v>0</v>
      </c>
      <c r="H14" s="27" t="n">
        <f aca="false">INT(G14/360)</f>
        <v>0</v>
      </c>
      <c r="I14" s="28" t="n">
        <f aca="false">INT((G14-H14*360)/30)</f>
        <v>0</v>
      </c>
      <c r="J14" s="29" t="n">
        <f aca="false">+G14-H14*360-I14*30</f>
        <v>0</v>
      </c>
    </row>
    <row r="15" customFormat="false" ht="15.75" hidden="false" customHeight="false" outlineLevel="0" collapsed="false">
      <c r="A15" s="21" t="n">
        <v>0</v>
      </c>
      <c r="B15" s="22" t="n">
        <v>0</v>
      </c>
      <c r="C15" s="23" t="n">
        <v>8</v>
      </c>
      <c r="D15" s="24" t="n">
        <v>0</v>
      </c>
      <c r="E15" s="25" t="n">
        <v>8</v>
      </c>
      <c r="F15" s="23" t="n">
        <v>12</v>
      </c>
      <c r="G15" s="26" t="n">
        <f aca="false">INT(DAYS360(A15,B15)*((C15*60+D15)/60/E15)*F15/12)</f>
        <v>0</v>
      </c>
      <c r="H15" s="27" t="n">
        <f aca="false">INT(G15/360)</f>
        <v>0</v>
      </c>
      <c r="I15" s="28" t="n">
        <f aca="false">INT((G15-H15*360)/30)</f>
        <v>0</v>
      </c>
      <c r="J15" s="29" t="n">
        <f aca="false">+G15-H15*360-I15*30</f>
        <v>0</v>
      </c>
    </row>
    <row r="16" customFormat="false" ht="15.75" hidden="false" customHeight="false" outlineLevel="0" collapsed="false">
      <c r="A16" s="21" t="n">
        <v>0</v>
      </c>
      <c r="B16" s="22" t="n">
        <v>0</v>
      </c>
      <c r="C16" s="23" t="n">
        <v>8</v>
      </c>
      <c r="D16" s="24" t="n">
        <v>0</v>
      </c>
      <c r="E16" s="25" t="n">
        <v>8</v>
      </c>
      <c r="F16" s="23" t="n">
        <v>12</v>
      </c>
      <c r="G16" s="26" t="n">
        <f aca="false">INT(DAYS360(A16,B16)*((C16*60+D16)/60/E16)*F16/12)</f>
        <v>0</v>
      </c>
      <c r="H16" s="27" t="n">
        <f aca="false">INT(G16/360)</f>
        <v>0</v>
      </c>
      <c r="I16" s="28" t="n">
        <f aca="false">INT((G16-H16*360)/30)</f>
        <v>0</v>
      </c>
      <c r="J16" s="29" t="n">
        <f aca="false">+G16-H16*360-I16*30</f>
        <v>0</v>
      </c>
    </row>
    <row r="17" customFormat="false" ht="15.75" hidden="false" customHeight="false" outlineLevel="0" collapsed="false">
      <c r="A17" s="21" t="n">
        <v>0</v>
      </c>
      <c r="B17" s="22" t="n">
        <v>0</v>
      </c>
      <c r="C17" s="23" t="n">
        <v>8</v>
      </c>
      <c r="D17" s="24" t="n">
        <v>0</v>
      </c>
      <c r="E17" s="25" t="n">
        <v>8</v>
      </c>
      <c r="F17" s="23" t="n">
        <v>12</v>
      </c>
      <c r="G17" s="26" t="n">
        <f aca="false">INT(DAYS360(A17,B17)*((C17*60+D17)/60/E17)*F17/12)</f>
        <v>0</v>
      </c>
      <c r="H17" s="27" t="n">
        <f aca="false">INT(G17/360)</f>
        <v>0</v>
      </c>
      <c r="I17" s="28" t="n">
        <f aca="false">INT((G17-H17*360)/30)</f>
        <v>0</v>
      </c>
      <c r="J17" s="29" t="n">
        <f aca="false">+G17-H17*360-I17*30</f>
        <v>0</v>
      </c>
    </row>
    <row r="18" customFormat="false" ht="15.75" hidden="false" customHeight="false" outlineLevel="0" collapsed="false">
      <c r="A18" s="21" t="n">
        <v>0</v>
      </c>
      <c r="B18" s="22" t="n">
        <v>0</v>
      </c>
      <c r="C18" s="23" t="n">
        <v>8</v>
      </c>
      <c r="D18" s="24" t="n">
        <v>0</v>
      </c>
      <c r="E18" s="25" t="n">
        <v>8</v>
      </c>
      <c r="F18" s="23" t="n">
        <v>12</v>
      </c>
      <c r="G18" s="26" t="n">
        <f aca="false">INT(DAYS360(A18,B18)*((C18*60+D18)/60/E18)*F18/12)</f>
        <v>0</v>
      </c>
      <c r="H18" s="27" t="n">
        <f aca="false">INT(G18/360)</f>
        <v>0</v>
      </c>
      <c r="I18" s="28" t="n">
        <f aca="false">INT((G18-H18*360)/30)</f>
        <v>0</v>
      </c>
      <c r="J18" s="29" t="n">
        <f aca="false">+G18-H18*360-I18*30</f>
        <v>0</v>
      </c>
    </row>
    <row r="19" customFormat="false" ht="15.75" hidden="false" customHeight="false" outlineLevel="0" collapsed="false">
      <c r="A19" s="21" t="n">
        <v>0</v>
      </c>
      <c r="B19" s="22" t="n">
        <v>0</v>
      </c>
      <c r="C19" s="23" t="n">
        <v>8</v>
      </c>
      <c r="D19" s="24" t="n">
        <v>0</v>
      </c>
      <c r="E19" s="25" t="n">
        <v>8</v>
      </c>
      <c r="F19" s="23" t="n">
        <v>12</v>
      </c>
      <c r="G19" s="26" t="n">
        <f aca="false">INT(DAYS360(A19,B19)*((C19*60+D19)/60/E19)*F19/12)</f>
        <v>0</v>
      </c>
      <c r="H19" s="27" t="n">
        <f aca="false">INT(G19/360)</f>
        <v>0</v>
      </c>
      <c r="I19" s="28" t="n">
        <f aca="false">INT((G19-H19*360)/30)</f>
        <v>0</v>
      </c>
      <c r="J19" s="29" t="n">
        <f aca="false">+G19-H19*360-I19*30</f>
        <v>0</v>
      </c>
    </row>
    <row r="20" customFormat="false" ht="15.75" hidden="false" customHeight="false" outlineLevel="0" collapsed="false">
      <c r="A20" s="21" t="n">
        <v>0</v>
      </c>
      <c r="B20" s="22" t="n">
        <v>0</v>
      </c>
      <c r="C20" s="23" t="n">
        <v>8</v>
      </c>
      <c r="D20" s="24" t="n">
        <v>0</v>
      </c>
      <c r="E20" s="25" t="n">
        <v>8</v>
      </c>
      <c r="F20" s="23" t="n">
        <v>12</v>
      </c>
      <c r="G20" s="26" t="n">
        <f aca="false">INT(DAYS360(A20,B20)*((C20*60+D20)/60/E20)*F20/12)</f>
        <v>0</v>
      </c>
      <c r="H20" s="27" t="n">
        <f aca="false">INT(G20/360)</f>
        <v>0</v>
      </c>
      <c r="I20" s="28" t="n">
        <f aca="false">INT((G20-H20*360)/30)</f>
        <v>0</v>
      </c>
      <c r="J20" s="29" t="n">
        <f aca="false">+G20-H20*360-I20*30</f>
        <v>0</v>
      </c>
    </row>
    <row r="21" customFormat="false" ht="15.75" hidden="false" customHeight="false" outlineLevel="0" collapsed="false">
      <c r="A21" s="21" t="n">
        <v>0</v>
      </c>
      <c r="B21" s="22" t="n">
        <v>0</v>
      </c>
      <c r="C21" s="23" t="n">
        <v>8</v>
      </c>
      <c r="D21" s="24" t="n">
        <v>0</v>
      </c>
      <c r="E21" s="25" t="n">
        <v>8</v>
      </c>
      <c r="F21" s="23" t="n">
        <v>12</v>
      </c>
      <c r="G21" s="26" t="n">
        <f aca="false">INT(DAYS360(A21,B21)*((C21*60+D21)/60/E21)*F21/12)</f>
        <v>0</v>
      </c>
      <c r="H21" s="27" t="n">
        <f aca="false">INT(G21/360)</f>
        <v>0</v>
      </c>
      <c r="I21" s="28" t="n">
        <f aca="false">INT((G21-H21*360)/30)</f>
        <v>0</v>
      </c>
      <c r="J21" s="29" t="n">
        <f aca="false">+G21-H21*360-I21*30</f>
        <v>0</v>
      </c>
    </row>
    <row r="22" customFormat="false" ht="15.75" hidden="false" customHeight="false" outlineLevel="0" collapsed="false">
      <c r="A22" s="21" t="n">
        <v>0</v>
      </c>
      <c r="B22" s="22" t="n">
        <v>0</v>
      </c>
      <c r="C22" s="23" t="n">
        <v>8</v>
      </c>
      <c r="D22" s="24" t="n">
        <v>0</v>
      </c>
      <c r="E22" s="25" t="n">
        <v>8</v>
      </c>
      <c r="F22" s="23" t="n">
        <v>12</v>
      </c>
      <c r="G22" s="26" t="n">
        <f aca="false">INT(DAYS360(A22,B22)*((C22*60+D22)/60/E22)*F22/12)</f>
        <v>0</v>
      </c>
      <c r="H22" s="27" t="n">
        <f aca="false">INT(G22/360)</f>
        <v>0</v>
      </c>
      <c r="I22" s="28" t="n">
        <f aca="false">INT((G22-H22*360)/30)</f>
        <v>0</v>
      </c>
      <c r="J22" s="29" t="n">
        <f aca="false">+G22-H22*360-I22*30</f>
        <v>0</v>
      </c>
    </row>
    <row r="23" customFormat="false" ht="15.75" hidden="false" customHeight="false" outlineLevel="0" collapsed="false">
      <c r="A23" s="21" t="n">
        <v>0</v>
      </c>
      <c r="B23" s="22" t="n">
        <v>0</v>
      </c>
      <c r="C23" s="23" t="n">
        <v>8</v>
      </c>
      <c r="D23" s="24" t="n">
        <v>0</v>
      </c>
      <c r="E23" s="25" t="n">
        <v>8</v>
      </c>
      <c r="F23" s="23" t="n">
        <v>12</v>
      </c>
      <c r="G23" s="26" t="n">
        <f aca="false">INT(DAYS360(A23,B23)*((C23*60+D23)/60/E23)*F23/12)</f>
        <v>0</v>
      </c>
      <c r="H23" s="27" t="n">
        <f aca="false">INT(G23/360)</f>
        <v>0</v>
      </c>
      <c r="I23" s="28" t="n">
        <f aca="false">INT((G23-H23*360)/30)</f>
        <v>0</v>
      </c>
      <c r="J23" s="29" t="n">
        <f aca="false">+G23-H23*360-I23*30</f>
        <v>0</v>
      </c>
    </row>
    <row r="24" customFormat="false" ht="15.75" hidden="false" customHeight="false" outlineLevel="0" collapsed="false">
      <c r="A24" s="21" t="n">
        <v>0</v>
      </c>
      <c r="B24" s="22" t="n">
        <v>0</v>
      </c>
      <c r="C24" s="23" t="n">
        <v>8</v>
      </c>
      <c r="D24" s="24" t="n">
        <v>0</v>
      </c>
      <c r="E24" s="25" t="n">
        <v>8</v>
      </c>
      <c r="F24" s="23" t="n">
        <v>12</v>
      </c>
      <c r="G24" s="26" t="n">
        <f aca="false">INT(DAYS360(A24,B24)*((C24*60+D24)/60/E24)*F24/12)</f>
        <v>0</v>
      </c>
      <c r="H24" s="27" t="n">
        <f aca="false">INT(G24/360)</f>
        <v>0</v>
      </c>
      <c r="I24" s="28" t="n">
        <f aca="false">INT((G24-H24*360)/30)</f>
        <v>0</v>
      </c>
      <c r="J24" s="29" t="n">
        <f aca="false">+G24-H24*360-I24*30</f>
        <v>0</v>
      </c>
    </row>
    <row r="25" customFormat="false" ht="1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9.5" hidden="false" customHeight="false" outlineLevel="0" collapsed="false">
      <c r="A26" s="31" t="s">
        <v>16</v>
      </c>
      <c r="B26" s="31"/>
      <c r="C26" s="31"/>
      <c r="D26" s="31"/>
      <c r="E26" s="31"/>
      <c r="F26" s="31"/>
      <c r="G26" s="32" t="n">
        <f aca="false">SUM(G6:G25)</f>
        <v>0</v>
      </c>
      <c r="H26" s="33" t="n">
        <f aca="false">INT(G26/360)</f>
        <v>0</v>
      </c>
      <c r="I26" s="34" t="n">
        <f aca="false">INT((G26-H26*360)/30)</f>
        <v>0</v>
      </c>
      <c r="J26" s="35" t="n">
        <f aca="false">+G26-H26*360-I26*30</f>
        <v>0</v>
      </c>
    </row>
    <row r="27" customFormat="false" ht="15.75" hidden="false" customHeight="false" outlineLevel="0" collapsed="false"/>
    <row r="30" customFormat="false" ht="15" hidden="false" customHeight="false" outlineLevel="0" collapsed="false">
      <c r="B30" s="36"/>
    </row>
    <row r="31" customFormat="false" ht="15" hidden="false" customHeight="false" outlineLevel="0" collapsed="false">
      <c r="B31" s="36"/>
    </row>
  </sheetData>
  <mergeCells count="6">
    <mergeCell ref="A1:J1"/>
    <mergeCell ref="A3:B3"/>
    <mergeCell ref="C3:D3"/>
    <mergeCell ref="H3:J3"/>
    <mergeCell ref="A25:J25"/>
    <mergeCell ref="A26:F2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---------------------------------------------------------------------------------------------------------------------------------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21:49:50Z</dcterms:created>
  <dc:creator>Jovan Timotijevic</dc:creator>
  <dc:description/>
  <dc:language>en-US</dc:language>
  <cp:lastModifiedBy>Korisnik</cp:lastModifiedBy>
  <cp:lastPrinted>2014-12-19T07:58:18Z</cp:lastPrinted>
  <dcterms:modified xsi:type="dcterms:W3CDTF">2020-01-17T10:10:23Z</dcterms:modified>
  <cp:revision>0</cp:revision>
  <dc:subject/>
  <dc:title/>
</cp:coreProperties>
</file>